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Информация по задолженности проблемных потребителей сферы ЖКХ по состоянию на ноябр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63.046</v>
      </c>
      <c r="F6" s="8" t="n">
        <v>16.682</v>
      </c>
      <c r="G6" s="8" t="n">
        <v>146.366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10" t="n">
        <v>3.38</v>
      </c>
      <c r="F7" s="9" t="n">
        <v>0.39</v>
      </c>
      <c r="G7" s="10" t="n">
        <v>2.99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10" t="n">
        <v>11.437</v>
      </c>
      <c r="F8" s="9" t="n">
        <v>3.193</v>
      </c>
      <c r="G8" s="8" t="n">
        <v>8.247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10" t="n">
        <v>212.636</v>
      </c>
      <c r="F9" s="9" t="n">
        <v>29.358</v>
      </c>
      <c r="G9" s="10" t="n">
        <v>183.282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27</v>
      </c>
      <c r="E10" s="10" t="n">
        <v>1451.335</v>
      </c>
      <c r="F10" s="9" t="n">
        <v>669.578</v>
      </c>
      <c r="G10" s="8" t="n">
        <v>781.762</v>
      </c>
    </row>
    <row r="11" customFormat="false" ht="30" hidden="false" customHeight="true" outlineLevel="0" collapsed="false">
      <c r="A11" s="9" t="s">
        <v>28</v>
      </c>
      <c r="B11" s="5" t="s">
        <v>29</v>
      </c>
      <c r="C11" s="6" t="s">
        <v>30</v>
      </c>
      <c r="D11" s="6" t="s">
        <v>19</v>
      </c>
      <c r="E11" s="11" t="n">
        <v>67.53491</v>
      </c>
      <c r="F11" s="9"/>
      <c r="G11" s="10" t="n">
        <v>67.53491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34</v>
      </c>
      <c r="E12" s="12" t="n">
        <v>689.62586</v>
      </c>
      <c r="F12" s="9"/>
      <c r="G12" s="10" t="n">
        <v>689.62586</v>
      </c>
    </row>
    <row r="13" customFormat="false" ht="30" hidden="false" customHeight="true" outlineLevel="0" collapsed="false">
      <c r="A13" s="9" t="s">
        <v>35</v>
      </c>
      <c r="B13" s="5" t="s">
        <v>36</v>
      </c>
      <c r="C13" s="6" t="s">
        <v>37</v>
      </c>
      <c r="D13" s="6" t="s">
        <v>19</v>
      </c>
      <c r="E13" s="10" t="n">
        <v>13.12902</v>
      </c>
      <c r="F13" s="9"/>
      <c r="G13" s="10" t="n">
        <v>13.12902</v>
      </c>
    </row>
    <row r="14" customFormat="false" ht="30" hidden="false" customHeight="true" outlineLevel="0" collapsed="false">
      <c r="A14" s="9" t="s">
        <v>38</v>
      </c>
      <c r="B14" s="5" t="s">
        <v>39</v>
      </c>
      <c r="C14" s="13" t="s">
        <v>40</v>
      </c>
      <c r="D14" s="6" t="s">
        <v>19</v>
      </c>
      <c r="E14" s="10" t="n">
        <v>35.808</v>
      </c>
      <c r="F14" s="9" t="n">
        <v>26.296</v>
      </c>
      <c r="G14" s="8" t="n">
        <v>9.514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6" t="s">
        <v>43</v>
      </c>
      <c r="D15" s="6" t="s">
        <v>23</v>
      </c>
      <c r="E15" s="8" t="n">
        <v>41.907</v>
      </c>
      <c r="F15" s="8" t="n">
        <v>1.614</v>
      </c>
      <c r="G15" s="8" t="n">
        <v>40.293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47</v>
      </c>
      <c r="E16" s="10" t="n">
        <v>422.615</v>
      </c>
      <c r="F16" s="10" t="n">
        <v>42.429</v>
      </c>
      <c r="G16" s="10" t="n">
        <v>380.19</v>
      </c>
    </row>
    <row r="17" customFormat="false" ht="30" hidden="false" customHeight="true" outlineLevel="0" collapsed="false">
      <c r="A17" s="9" t="s">
        <v>48</v>
      </c>
      <c r="B17" s="5" t="s">
        <v>49</v>
      </c>
      <c r="C17" s="6" t="s">
        <v>50</v>
      </c>
      <c r="D17" s="6" t="s">
        <v>23</v>
      </c>
      <c r="E17" s="8" t="n">
        <v>171.042</v>
      </c>
      <c r="F17" s="9" t="n">
        <v>55.109</v>
      </c>
      <c r="G17" s="10" t="n">
        <v>115.93344</v>
      </c>
    </row>
    <row r="18" customFormat="false" ht="30" hidden="false" customHeight="true" outlineLevel="0" collapsed="false">
      <c r="A18" s="9" t="s">
        <v>51</v>
      </c>
      <c r="B18" s="5" t="s">
        <v>52</v>
      </c>
      <c r="C18" s="6" t="s">
        <v>53</v>
      </c>
      <c r="D18" s="6" t="s">
        <v>34</v>
      </c>
      <c r="E18" s="12" t="n">
        <v>26224.61616</v>
      </c>
      <c r="F18" s="9"/>
      <c r="G18" s="10" t="n">
        <v>26224.61616</v>
      </c>
    </row>
    <row r="19" customFormat="false" ht="30" hidden="false" customHeight="true" outlineLevel="0" collapsed="false">
      <c r="A19" s="9" t="s">
        <v>54</v>
      </c>
      <c r="B19" s="5" t="s">
        <v>55</v>
      </c>
      <c r="C19" s="6" t="s">
        <v>56</v>
      </c>
      <c r="D19" s="6" t="s">
        <v>19</v>
      </c>
      <c r="E19" s="10" t="n">
        <v>35.64627</v>
      </c>
      <c r="F19" s="9"/>
      <c r="G19" s="10" t="n">
        <v>35.64627</v>
      </c>
    </row>
    <row r="20" customFormat="false" ht="42" hidden="false" customHeight="true" outlineLevel="0" collapsed="false">
      <c r="A20" s="9" t="s">
        <v>57</v>
      </c>
      <c r="B20" s="5" t="s">
        <v>58</v>
      </c>
      <c r="C20" s="6" t="s">
        <v>59</v>
      </c>
      <c r="D20" s="6" t="s">
        <v>19</v>
      </c>
      <c r="E20" s="8" t="n">
        <v>25.467</v>
      </c>
      <c r="F20" s="9"/>
      <c r="G20" s="8" t="n">
        <v>25.467</v>
      </c>
    </row>
    <row r="21" customFormat="false" ht="30" hidden="false" customHeight="true" outlineLevel="0" collapsed="false">
      <c r="A21" s="9" t="s">
        <v>60</v>
      </c>
      <c r="B21" s="5" t="s">
        <v>61</v>
      </c>
      <c r="C21" s="6" t="s">
        <v>62</v>
      </c>
      <c r="D21" s="6" t="s">
        <v>63</v>
      </c>
      <c r="E21" s="14" t="n">
        <v>27072.684</v>
      </c>
      <c r="F21" s="10"/>
      <c r="G21" s="14" t="n">
        <v>27072.684</v>
      </c>
    </row>
    <row r="22" customFormat="false" ht="15" hidden="false" customHeight="false" outlineLevel="0" collapsed="false">
      <c r="A22" s="9"/>
      <c r="B22" s="9"/>
      <c r="C22" s="6"/>
      <c r="D22" s="6"/>
      <c r="E22" s="9"/>
      <c r="F22" s="9"/>
      <c r="G22" s="9"/>
    </row>
    <row r="23" customFormat="false" ht="15" hidden="false" customHeight="false" outlineLevel="0" collapsed="false">
      <c r="A23" s="9" t="s">
        <v>64</v>
      </c>
      <c r="B23" s="9"/>
      <c r="C23" s="6"/>
      <c r="D23" s="6"/>
      <c r="E23" s="10" t="n">
        <f aca="false">SUM(E6:E22)</f>
        <v>56641.90922</v>
      </c>
      <c r="F23" s="10" t="n">
        <f aca="false">SUM(F6:F21)</f>
        <v>844.649</v>
      </c>
      <c r="G23" s="10" t="n">
        <f aca="false">E23-F23</f>
        <v>55797.26022</v>
      </c>
    </row>
    <row r="24" customFormat="false" ht="15" hidden="false" customHeight="false" outlineLevel="0" collapsed="false">
      <c r="C24" s="15"/>
      <c r="D24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11-27T04:35:15Z</dcterms:modified>
  <cp:revision>0</cp:revision>
  <dc:subject/>
  <dc:title/>
</cp:coreProperties>
</file>